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8">
  <si>
    <t xml:space="preserve">Name</t>
  </si>
  <si>
    <t xml:space="preserve">Barcode</t>
  </si>
  <si>
    <t xml:space="preserve">Color</t>
  </si>
  <si>
    <t xml:space="preserve">Size</t>
  </si>
  <si>
    <t xml:space="preserve">WHS </t>
  </si>
  <si>
    <t xml:space="preserve">Sale price </t>
  </si>
  <si>
    <t xml:space="preserve">Avaible</t>
  </si>
  <si>
    <t xml:space="preserve">HUNTER WOMENS ORG TALL WFT1000RMA</t>
  </si>
  <si>
    <t xml:space="preserve">5013441352848</t>
  </si>
  <si>
    <t xml:space="preserve">BLACK</t>
  </si>
  <si>
    <t xml:space="preserve">UK 4 I EU 37</t>
  </si>
  <si>
    <t xml:space="preserve">5013441352855</t>
  </si>
  <si>
    <t xml:space="preserve">UK 5 I EU 38</t>
  </si>
  <si>
    <t xml:space="preserve">5013441352862</t>
  </si>
  <si>
    <t xml:space="preserve">UK 6 I EU 39</t>
  </si>
  <si>
    <t xml:space="preserve">5013441352879</t>
  </si>
  <si>
    <t xml:space="preserve">UK 7 I EU 40/41</t>
  </si>
  <si>
    <t xml:space="preserve">5013441353074</t>
  </si>
  <si>
    <t xml:space="preserve">NAVY</t>
  </si>
  <si>
    <t xml:space="preserve">5013441353067</t>
  </si>
  <si>
    <t xml:space="preserve">5013441353050</t>
  </si>
  <si>
    <t xml:space="preserve">5013441353043</t>
  </si>
  <si>
    <t xml:space="preserve">5013441353036</t>
  </si>
  <si>
    <t xml:space="preserve">UK 3 I EU 36</t>
  </si>
  <si>
    <t xml:space="preserve">5013441353081</t>
  </si>
  <si>
    <t xml:space="preserve">UK 8 I EU 42</t>
  </si>
  <si>
    <t xml:space="preserve">5013441352930</t>
  </si>
  <si>
    <t xml:space="preserve">DARK OLIVE</t>
  </si>
  <si>
    <t xml:space="preserve">5013441352947</t>
  </si>
  <si>
    <t xml:space="preserve">5013441352961</t>
  </si>
  <si>
    <t xml:space="preserve">5013441352978</t>
  </si>
  <si>
    <t xml:space="preserve">HUNTER WMN ORG SHORT GLOSS WFS1000RGL</t>
  </si>
  <si>
    <t xml:space="preserve">5054916140041</t>
  </si>
  <si>
    <t xml:space="preserve">5054916140058</t>
  </si>
  <si>
    <t xml:space="preserve">5054916140065</t>
  </si>
  <si>
    <t xml:space="preserve">5054916140072</t>
  </si>
  <si>
    <t xml:space="preserve">HUNTER WOMEN ORIGINAL SHORT WFS1000RMA</t>
  </si>
  <si>
    <t xml:space="preserve">5013441352664</t>
  </si>
  <si>
    <t xml:space="preserve">5013441352688</t>
  </si>
  <si>
    <t xml:space="preserve">5013441352701</t>
  </si>
  <si>
    <t xml:space="preserve">5013441352718</t>
  </si>
  <si>
    <t xml:space="preserve">HUNTER ORIGINAL BACK ADJUST WFT1001RMA</t>
  </si>
  <si>
    <t xml:space="preserve">5013441579061</t>
  </si>
  <si>
    <t xml:space="preserve">5013441579078</t>
  </si>
  <si>
    <t xml:space="preserve">5013441579085</t>
  </si>
  <si>
    <t xml:space="preserve">5013441579092</t>
  </si>
  <si>
    <t xml:space="preserve">5013441579108</t>
  </si>
  <si>
    <t xml:space="preserve">5013441579115</t>
  </si>
  <si>
    <t xml:space="preserve">HUNTER ORIGINAL REFINED WFT1071RMA</t>
  </si>
  <si>
    <t xml:space="preserve">5054916020244</t>
  </si>
  <si>
    <t xml:space="preserve">5054916020251</t>
  </si>
  <si>
    <t xml:space="preserve">5054916020268</t>
  </si>
  <si>
    <t xml:space="preserve">5054916020275</t>
  </si>
  <si>
    <t xml:space="preserve">5054916020282</t>
  </si>
  <si>
    <t xml:space="preserve">5054916020299</t>
  </si>
  <si>
    <t xml:space="preserve">HUNTER MENS ORIGINAL TALL MFT9000RMA</t>
  </si>
  <si>
    <t xml:space="preserve">5013441371023</t>
  </si>
  <si>
    <t xml:space="preserve">5013441371030</t>
  </si>
  <si>
    <t xml:space="preserve">5013441371047</t>
  </si>
  <si>
    <t xml:space="preserve">UK 9 I EU 43</t>
  </si>
  <si>
    <t xml:space="preserve">5013441371054</t>
  </si>
  <si>
    <t xml:space="preserve">UK 10 I EU 44</t>
  </si>
  <si>
    <t xml:space="preserve">5013441371061</t>
  </si>
  <si>
    <t xml:space="preserve">UK 11 I EU 45/46</t>
  </si>
  <si>
    <t xml:space="preserve">5013441371078</t>
  </si>
  <si>
    <t xml:space="preserve">UK 12 I EU 47</t>
  </si>
  <si>
    <t xml:space="preserve">HUNTER WOMENS ORIGINAL CHELSEA WFS2006RMA</t>
  </si>
  <si>
    <t xml:space="preserve">5054916291347</t>
  </si>
  <si>
    <t xml:space="preserve">5054916291354</t>
  </si>
  <si>
    <t xml:space="preserve">5054916291361</t>
  </si>
  <si>
    <t xml:space="preserve">5054916291378</t>
  </si>
  <si>
    <t xml:space="preserve">5054916291385</t>
  </si>
  <si>
    <t xml:space="preserve">5054916291392</t>
  </si>
  <si>
    <t xml:space="preserve">5054916291453</t>
  </si>
  <si>
    <t xml:space="preserve">5054916291446</t>
  </si>
  <si>
    <t xml:space="preserve">5054916291439</t>
  </si>
  <si>
    <t xml:space="preserve">5054916291422</t>
  </si>
  <si>
    <t xml:space="preserve">5054916291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.00"/>
    <numFmt numFmtId="166" formatCode="_-* #,##0.00&quot; €&quot;_-;\-* #,##0.00&quot; €&quot;_-;_-* \-??&quot; €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FFFFFF"/>
      <name val="Arial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0 2" xfId="23"/>
    <cellStyle name="S11" xfId="24"/>
    <cellStyle name="S11 2" xfId="25"/>
    <cellStyle name="S12" xfId="26"/>
    <cellStyle name="S12 2" xfId="27"/>
    <cellStyle name="S13" xfId="28"/>
    <cellStyle name="S13 2" xfId="29"/>
    <cellStyle name="S14" xfId="30"/>
    <cellStyle name="S14 2" xfId="31"/>
    <cellStyle name="S15" xfId="32"/>
    <cellStyle name="S15 2" xfId="33"/>
    <cellStyle name="S16" xfId="34"/>
    <cellStyle name="S17" xfId="35"/>
    <cellStyle name="S18" xfId="36"/>
    <cellStyle name="S19" xfId="37"/>
    <cellStyle name="S2" xfId="38"/>
    <cellStyle name="S2 2" xfId="39"/>
    <cellStyle name="S3" xfId="40"/>
    <cellStyle name="S3 2" xfId="41"/>
    <cellStyle name="S4" xfId="42"/>
    <cellStyle name="S4 2" xfId="43"/>
    <cellStyle name="S5" xfId="44"/>
    <cellStyle name="S5 2" xfId="45"/>
    <cellStyle name="S6" xfId="46"/>
    <cellStyle name="S6 2" xfId="47"/>
    <cellStyle name="S7" xfId="48"/>
    <cellStyle name="S7 2" xfId="49"/>
    <cellStyle name="S8" xfId="50"/>
    <cellStyle name="S8 2" xfId="51"/>
    <cellStyle name="S9" xfId="52"/>
    <cellStyle name="S9 2" xfId="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5</xdr:row>
      <xdr:rowOff>123480</xdr:rowOff>
    </xdr:from>
    <xdr:to>
      <xdr:col>0</xdr:col>
      <xdr:colOff>906480</xdr:colOff>
      <xdr:row>9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1280" y="107604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5</xdr:row>
      <xdr:rowOff>66960</xdr:rowOff>
    </xdr:from>
    <xdr:to>
      <xdr:col>0</xdr:col>
      <xdr:colOff>846360</xdr:colOff>
      <xdr:row>18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21400" y="2924640"/>
          <a:ext cx="624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9</xdr:row>
      <xdr:rowOff>85680</xdr:rowOff>
    </xdr:from>
    <xdr:to>
      <xdr:col>0</xdr:col>
      <xdr:colOff>796320</xdr:colOff>
      <xdr:row>22</xdr:row>
      <xdr:rowOff>1429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21400" y="3705120"/>
          <a:ext cx="574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4</xdr:row>
      <xdr:rowOff>28440</xdr:rowOff>
    </xdr:from>
    <xdr:to>
      <xdr:col>0</xdr:col>
      <xdr:colOff>886680</xdr:colOff>
      <xdr:row>28</xdr:row>
      <xdr:rowOff>475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150480" y="4600440"/>
          <a:ext cx="736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9</xdr:row>
      <xdr:rowOff>162000</xdr:rowOff>
    </xdr:from>
    <xdr:to>
      <xdr:col>0</xdr:col>
      <xdr:colOff>786600</xdr:colOff>
      <xdr:row>33</xdr:row>
      <xdr:rowOff>15228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90360" y="5686560"/>
          <a:ext cx="696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5</xdr:row>
      <xdr:rowOff>47520</xdr:rowOff>
    </xdr:from>
    <xdr:to>
      <xdr:col>0</xdr:col>
      <xdr:colOff>846360</xdr:colOff>
      <xdr:row>40</xdr:row>
      <xdr:rowOff>10476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110160" y="6715080"/>
          <a:ext cx="7362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80720</xdr:rowOff>
    </xdr:from>
    <xdr:to>
      <xdr:col>0</xdr:col>
      <xdr:colOff>836640</xdr:colOff>
      <xdr:row>47</xdr:row>
      <xdr:rowOff>12348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0" y="8181720"/>
          <a:ext cx="836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7.7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1" width="19.85"/>
    <col collapsed="false" customWidth="true" hidden="false" outlineLevel="0" max="7" min="7" style="2" width="16.13"/>
    <col collapsed="false" customWidth="true" hidden="false" outlineLevel="0" max="8" min="8" style="0" width="7.7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4" t="s">
        <v>6</v>
      </c>
    </row>
    <row r="2" customFormat="false" ht="15" hidden="false" customHeight="false" outlineLevel="0" collapsed="false">
      <c r="A2" s="7"/>
      <c r="B2" s="3" t="s">
        <v>7</v>
      </c>
      <c r="C2" s="3" t="s">
        <v>8</v>
      </c>
      <c r="D2" s="8" t="s">
        <v>9</v>
      </c>
      <c r="E2" s="3" t="s">
        <v>10</v>
      </c>
      <c r="F2" s="9" t="n">
        <v>63.93</v>
      </c>
      <c r="G2" s="10" t="n">
        <v>129.99</v>
      </c>
      <c r="H2" s="3" t="n">
        <v>5</v>
      </c>
    </row>
    <row r="3" customFormat="false" ht="15" hidden="false" customHeight="false" outlineLevel="0" collapsed="false">
      <c r="A3" s="7"/>
      <c r="B3" s="3" t="s">
        <v>7</v>
      </c>
      <c r="C3" s="3" t="s">
        <v>11</v>
      </c>
      <c r="D3" s="8" t="s">
        <v>9</v>
      </c>
      <c r="E3" s="3" t="s">
        <v>12</v>
      </c>
      <c r="F3" s="9" t="n">
        <v>63.93</v>
      </c>
      <c r="G3" s="10" t="n">
        <v>129.99</v>
      </c>
      <c r="H3" s="3" t="n">
        <v>8</v>
      </c>
    </row>
    <row r="4" customFormat="false" ht="15" hidden="false" customHeight="false" outlineLevel="0" collapsed="false">
      <c r="A4" s="7"/>
      <c r="B4" s="3" t="s">
        <v>7</v>
      </c>
      <c r="C4" s="3" t="s">
        <v>13</v>
      </c>
      <c r="D4" s="8" t="s">
        <v>9</v>
      </c>
      <c r="E4" s="3" t="s">
        <v>14</v>
      </c>
      <c r="F4" s="9" t="n">
        <v>63.93</v>
      </c>
      <c r="G4" s="10" t="n">
        <v>129.99</v>
      </c>
      <c r="H4" s="3" t="n">
        <v>11</v>
      </c>
    </row>
    <row r="5" customFormat="false" ht="15" hidden="false" customHeight="false" outlineLevel="0" collapsed="false">
      <c r="A5" s="7"/>
      <c r="B5" s="3" t="s">
        <v>7</v>
      </c>
      <c r="C5" s="3" t="s">
        <v>15</v>
      </c>
      <c r="D5" s="8" t="s">
        <v>9</v>
      </c>
      <c r="E5" s="3" t="s">
        <v>16</v>
      </c>
      <c r="F5" s="9" t="n">
        <v>63.93</v>
      </c>
      <c r="G5" s="10" t="n">
        <v>129.99</v>
      </c>
      <c r="H5" s="3" t="n">
        <v>4</v>
      </c>
    </row>
    <row r="6" customFormat="false" ht="15" hidden="false" customHeight="false" outlineLevel="0" collapsed="false">
      <c r="A6" s="7"/>
      <c r="B6" s="3" t="s">
        <v>7</v>
      </c>
      <c r="C6" s="3" t="s">
        <v>17</v>
      </c>
      <c r="D6" s="3" t="s">
        <v>18</v>
      </c>
      <c r="E6" s="3" t="s">
        <v>16</v>
      </c>
      <c r="F6" s="9" t="n">
        <v>63.93</v>
      </c>
      <c r="G6" s="10" t="n">
        <v>129.99</v>
      </c>
      <c r="H6" s="3" t="n">
        <v>5</v>
      </c>
    </row>
    <row r="7" customFormat="false" ht="15" hidden="false" customHeight="false" outlineLevel="0" collapsed="false">
      <c r="A7" s="7"/>
      <c r="B7" s="3" t="s">
        <v>7</v>
      </c>
      <c r="C7" s="3" t="s">
        <v>19</v>
      </c>
      <c r="D7" s="3" t="s">
        <v>18</v>
      </c>
      <c r="E7" s="3" t="s">
        <v>14</v>
      </c>
      <c r="F7" s="9" t="n">
        <v>63.93</v>
      </c>
      <c r="G7" s="10" t="n">
        <v>129.99</v>
      </c>
      <c r="H7" s="3" t="n">
        <v>6</v>
      </c>
    </row>
    <row r="8" customFormat="false" ht="15" hidden="false" customHeight="false" outlineLevel="0" collapsed="false">
      <c r="A8" s="7"/>
      <c r="B8" s="3" t="s">
        <v>7</v>
      </c>
      <c r="C8" s="3" t="s">
        <v>20</v>
      </c>
      <c r="D8" s="3" t="s">
        <v>18</v>
      </c>
      <c r="E8" s="3" t="s">
        <v>12</v>
      </c>
      <c r="F8" s="9" t="n">
        <v>63.93</v>
      </c>
      <c r="G8" s="10" t="n">
        <v>129.99</v>
      </c>
      <c r="H8" s="3" t="n">
        <v>9</v>
      </c>
    </row>
    <row r="9" customFormat="false" ht="15" hidden="false" customHeight="false" outlineLevel="0" collapsed="false">
      <c r="A9" s="7"/>
      <c r="B9" s="3" t="s">
        <v>7</v>
      </c>
      <c r="C9" s="3" t="s">
        <v>21</v>
      </c>
      <c r="D9" s="3" t="s">
        <v>18</v>
      </c>
      <c r="E9" s="3" t="s">
        <v>10</v>
      </c>
      <c r="F9" s="9" t="n">
        <v>63.93</v>
      </c>
      <c r="G9" s="10" t="n">
        <v>129.99</v>
      </c>
      <c r="H9" s="3" t="n">
        <v>7</v>
      </c>
    </row>
    <row r="10" customFormat="false" ht="15" hidden="false" customHeight="false" outlineLevel="0" collapsed="false">
      <c r="A10" s="7"/>
      <c r="B10" s="3" t="s">
        <v>7</v>
      </c>
      <c r="C10" s="3" t="s">
        <v>22</v>
      </c>
      <c r="D10" s="3" t="s">
        <v>18</v>
      </c>
      <c r="E10" s="3" t="s">
        <v>23</v>
      </c>
      <c r="F10" s="9" t="n">
        <v>63.93</v>
      </c>
      <c r="G10" s="10" t="n">
        <v>129.99</v>
      </c>
      <c r="H10" s="3" t="n">
        <v>4</v>
      </c>
    </row>
    <row r="11" customFormat="false" ht="15" hidden="false" customHeight="false" outlineLevel="0" collapsed="false">
      <c r="A11" s="7"/>
      <c r="B11" s="3" t="s">
        <v>7</v>
      </c>
      <c r="C11" s="3" t="s">
        <v>24</v>
      </c>
      <c r="D11" s="3" t="s">
        <v>18</v>
      </c>
      <c r="E11" s="3" t="s">
        <v>25</v>
      </c>
      <c r="F11" s="9" t="n">
        <v>63.93</v>
      </c>
      <c r="G11" s="10" t="n">
        <v>129.99</v>
      </c>
      <c r="H11" s="3" t="n">
        <v>1</v>
      </c>
    </row>
    <row r="12" customFormat="false" ht="15" hidden="false" customHeight="false" outlineLevel="0" collapsed="false">
      <c r="A12" s="7"/>
      <c r="B12" s="3" t="s">
        <v>7</v>
      </c>
      <c r="C12" s="3" t="s">
        <v>26</v>
      </c>
      <c r="D12" s="8" t="s">
        <v>27</v>
      </c>
      <c r="E12" s="3" t="s">
        <v>23</v>
      </c>
      <c r="F12" s="9" t="n">
        <v>63.93</v>
      </c>
      <c r="G12" s="10" t="n">
        <v>129.99</v>
      </c>
      <c r="H12" s="3" t="n">
        <v>16</v>
      </c>
    </row>
    <row r="13" customFormat="false" ht="15" hidden="false" customHeight="false" outlineLevel="0" collapsed="false">
      <c r="A13" s="7"/>
      <c r="B13" s="3" t="s">
        <v>7</v>
      </c>
      <c r="C13" s="3" t="s">
        <v>28</v>
      </c>
      <c r="D13" s="8" t="s">
        <v>27</v>
      </c>
      <c r="E13" s="3" t="s">
        <v>10</v>
      </c>
      <c r="F13" s="9" t="n">
        <v>63.93</v>
      </c>
      <c r="G13" s="10" t="n">
        <v>129.99</v>
      </c>
      <c r="H13" s="3" t="n">
        <v>48</v>
      </c>
    </row>
    <row r="14" customFormat="false" ht="15" hidden="false" customHeight="false" outlineLevel="0" collapsed="false">
      <c r="A14" s="7"/>
      <c r="B14" s="3" t="s">
        <v>7</v>
      </c>
      <c r="C14" s="3" t="s">
        <v>29</v>
      </c>
      <c r="D14" s="8" t="s">
        <v>27</v>
      </c>
      <c r="E14" s="3" t="s">
        <v>14</v>
      </c>
      <c r="F14" s="9" t="n">
        <v>63.93</v>
      </c>
      <c r="G14" s="10" t="n">
        <v>129.99</v>
      </c>
      <c r="H14" s="3" t="n">
        <v>88</v>
      </c>
    </row>
    <row r="15" customFormat="false" ht="15" hidden="false" customHeight="false" outlineLevel="0" collapsed="false">
      <c r="A15" s="7"/>
      <c r="B15" s="3" t="s">
        <v>7</v>
      </c>
      <c r="C15" s="3" t="s">
        <v>30</v>
      </c>
      <c r="D15" s="8" t="s">
        <v>27</v>
      </c>
      <c r="E15" s="3" t="s">
        <v>16</v>
      </c>
      <c r="F15" s="9" t="n">
        <v>63.93</v>
      </c>
      <c r="G15" s="10" t="n">
        <v>129.99</v>
      </c>
      <c r="H15" s="3" t="n">
        <v>28</v>
      </c>
    </row>
    <row r="16" customFormat="false" ht="15" hidden="false" customHeight="false" outlineLevel="0" collapsed="false">
      <c r="A16" s="7"/>
      <c r="B16" s="3" t="s">
        <v>31</v>
      </c>
      <c r="C16" s="3" t="s">
        <v>32</v>
      </c>
      <c r="D16" s="3" t="s">
        <v>18</v>
      </c>
      <c r="E16" s="3" t="s">
        <v>12</v>
      </c>
      <c r="F16" s="9" t="n">
        <v>56.556</v>
      </c>
      <c r="G16" s="10" t="n">
        <v>115</v>
      </c>
      <c r="H16" s="3" t="n">
        <v>1</v>
      </c>
    </row>
    <row r="17" customFormat="false" ht="15" hidden="false" customHeight="false" outlineLevel="0" collapsed="false">
      <c r="A17" s="7"/>
      <c r="B17" s="3" t="s">
        <v>31</v>
      </c>
      <c r="C17" s="3" t="s">
        <v>33</v>
      </c>
      <c r="D17" s="3" t="s">
        <v>18</v>
      </c>
      <c r="E17" s="3" t="s">
        <v>14</v>
      </c>
      <c r="F17" s="9" t="n">
        <v>56.556</v>
      </c>
      <c r="G17" s="10" t="n">
        <v>115</v>
      </c>
      <c r="H17" s="3" t="n">
        <v>2</v>
      </c>
    </row>
    <row r="18" customFormat="false" ht="15" hidden="false" customHeight="false" outlineLevel="0" collapsed="false">
      <c r="A18" s="7"/>
      <c r="B18" s="3" t="s">
        <v>31</v>
      </c>
      <c r="C18" s="3" t="s">
        <v>34</v>
      </c>
      <c r="D18" s="3" t="s">
        <v>18</v>
      </c>
      <c r="E18" s="3" t="s">
        <v>16</v>
      </c>
      <c r="F18" s="9" t="n">
        <v>56.556</v>
      </c>
      <c r="G18" s="10" t="n">
        <v>115</v>
      </c>
      <c r="H18" s="3" t="n">
        <v>1</v>
      </c>
    </row>
    <row r="19" customFormat="false" ht="15" hidden="false" customHeight="false" outlineLevel="0" collapsed="false">
      <c r="A19" s="7"/>
      <c r="B19" s="3" t="s">
        <v>31</v>
      </c>
      <c r="C19" s="3" t="s">
        <v>35</v>
      </c>
      <c r="D19" s="3" t="s">
        <v>18</v>
      </c>
      <c r="E19" s="3" t="s">
        <v>25</v>
      </c>
      <c r="F19" s="9" t="n">
        <v>56.556</v>
      </c>
      <c r="G19" s="10" t="n">
        <v>115</v>
      </c>
      <c r="H19" s="3" t="n">
        <v>2</v>
      </c>
    </row>
    <row r="20" customFormat="false" ht="15" hidden="false" customHeight="false" outlineLevel="0" collapsed="false">
      <c r="A20" s="7"/>
      <c r="B20" s="3" t="s">
        <v>36</v>
      </c>
      <c r="C20" s="3" t="s">
        <v>37</v>
      </c>
      <c r="D20" s="3" t="s">
        <v>9</v>
      </c>
      <c r="E20" s="3" t="s">
        <v>23</v>
      </c>
      <c r="F20" s="9" t="n">
        <v>56.55</v>
      </c>
      <c r="G20" s="10" t="n">
        <v>114.99</v>
      </c>
      <c r="H20" s="3" t="n">
        <v>1</v>
      </c>
    </row>
    <row r="21" customFormat="false" ht="15" hidden="false" customHeight="false" outlineLevel="0" collapsed="false">
      <c r="A21" s="7"/>
      <c r="B21" s="3" t="s">
        <v>36</v>
      </c>
      <c r="C21" s="3" t="s">
        <v>38</v>
      </c>
      <c r="D21" s="3" t="s">
        <v>9</v>
      </c>
      <c r="E21" s="3" t="s">
        <v>12</v>
      </c>
      <c r="F21" s="9" t="n">
        <v>56.55</v>
      </c>
      <c r="G21" s="10" t="n">
        <v>114.99</v>
      </c>
      <c r="H21" s="3" t="n">
        <v>2</v>
      </c>
    </row>
    <row r="22" customFormat="false" ht="15" hidden="false" customHeight="false" outlineLevel="0" collapsed="false">
      <c r="A22" s="7"/>
      <c r="B22" s="3" t="s">
        <v>36</v>
      </c>
      <c r="C22" s="3" t="s">
        <v>39</v>
      </c>
      <c r="D22" s="3" t="s">
        <v>9</v>
      </c>
      <c r="E22" s="3" t="s">
        <v>16</v>
      </c>
      <c r="F22" s="9" t="n">
        <v>56.55</v>
      </c>
      <c r="G22" s="10" t="n">
        <v>114.99</v>
      </c>
      <c r="H22" s="3" t="n">
        <v>2</v>
      </c>
    </row>
    <row r="23" customFormat="false" ht="15" hidden="false" customHeight="false" outlineLevel="0" collapsed="false">
      <c r="A23" s="7"/>
      <c r="B23" s="3" t="s">
        <v>36</v>
      </c>
      <c r="C23" s="3" t="s">
        <v>40</v>
      </c>
      <c r="D23" s="3" t="s">
        <v>9</v>
      </c>
      <c r="E23" s="3" t="s">
        <v>25</v>
      </c>
      <c r="F23" s="9" t="n">
        <v>56.55</v>
      </c>
      <c r="G23" s="10" t="n">
        <v>114.99</v>
      </c>
      <c r="H23" s="3" t="n">
        <v>1</v>
      </c>
    </row>
    <row r="24" customFormat="false" ht="15" hidden="false" customHeight="false" outlineLevel="0" collapsed="false">
      <c r="A24" s="7"/>
      <c r="B24" s="3" t="s">
        <v>41</v>
      </c>
      <c r="C24" s="3" t="s">
        <v>42</v>
      </c>
      <c r="D24" s="3" t="s">
        <v>9</v>
      </c>
      <c r="E24" s="3" t="s">
        <v>23</v>
      </c>
      <c r="F24" s="9" t="n">
        <v>66.39</v>
      </c>
      <c r="G24" s="10" t="n">
        <v>134.99</v>
      </c>
      <c r="H24" s="3" t="n">
        <v>28</v>
      </c>
    </row>
    <row r="25" customFormat="false" ht="15" hidden="false" customHeight="false" outlineLevel="0" collapsed="false">
      <c r="A25" s="7"/>
      <c r="B25" s="3" t="s">
        <v>41</v>
      </c>
      <c r="C25" s="3" t="s">
        <v>43</v>
      </c>
      <c r="D25" s="3" t="s">
        <v>9</v>
      </c>
      <c r="E25" s="3" t="s">
        <v>10</v>
      </c>
      <c r="F25" s="9" t="n">
        <v>66.39</v>
      </c>
      <c r="G25" s="10" t="n">
        <v>134.99</v>
      </c>
      <c r="H25" s="3" t="n">
        <v>72</v>
      </c>
    </row>
    <row r="26" customFormat="false" ht="15" hidden="false" customHeight="false" outlineLevel="0" collapsed="false">
      <c r="A26" s="7"/>
      <c r="B26" s="3" t="s">
        <v>41</v>
      </c>
      <c r="C26" s="3" t="s">
        <v>44</v>
      </c>
      <c r="D26" s="3" t="s">
        <v>9</v>
      </c>
      <c r="E26" s="3" t="s">
        <v>12</v>
      </c>
      <c r="F26" s="9" t="n">
        <v>66.39</v>
      </c>
      <c r="G26" s="10" t="n">
        <v>134.99</v>
      </c>
      <c r="H26" s="3" t="n">
        <v>136</v>
      </c>
    </row>
    <row r="27" customFormat="false" ht="15" hidden="false" customHeight="false" outlineLevel="0" collapsed="false">
      <c r="A27" s="7"/>
      <c r="B27" s="3" t="s">
        <v>41</v>
      </c>
      <c r="C27" s="3" t="s">
        <v>45</v>
      </c>
      <c r="D27" s="3" t="s">
        <v>9</v>
      </c>
      <c r="E27" s="3" t="s">
        <v>14</v>
      </c>
      <c r="F27" s="9" t="n">
        <v>66.39</v>
      </c>
      <c r="G27" s="10" t="n">
        <v>134.99</v>
      </c>
      <c r="H27" s="3" t="n">
        <v>136</v>
      </c>
    </row>
    <row r="28" customFormat="false" ht="15" hidden="false" customHeight="false" outlineLevel="0" collapsed="false">
      <c r="A28" s="7"/>
      <c r="B28" s="3" t="s">
        <v>41</v>
      </c>
      <c r="C28" s="3" t="s">
        <v>46</v>
      </c>
      <c r="D28" s="3" t="s">
        <v>9</v>
      </c>
      <c r="E28" s="3" t="s">
        <v>16</v>
      </c>
      <c r="F28" s="9" t="n">
        <v>66.39</v>
      </c>
      <c r="G28" s="10" t="n">
        <v>134.99</v>
      </c>
      <c r="H28" s="3" t="n">
        <v>48</v>
      </c>
    </row>
    <row r="29" customFormat="false" ht="15" hidden="false" customHeight="false" outlineLevel="0" collapsed="false">
      <c r="A29" s="7"/>
      <c r="B29" s="3" t="s">
        <v>41</v>
      </c>
      <c r="C29" s="3" t="s">
        <v>47</v>
      </c>
      <c r="D29" s="3" t="s">
        <v>9</v>
      </c>
      <c r="E29" s="3" t="s">
        <v>25</v>
      </c>
      <c r="F29" s="9" t="n">
        <v>66.39</v>
      </c>
      <c r="G29" s="10" t="n">
        <v>134.99</v>
      </c>
      <c r="H29" s="3" t="n">
        <v>8</v>
      </c>
    </row>
    <row r="30" customFormat="false" ht="15" hidden="false" customHeight="false" outlineLevel="0" collapsed="false">
      <c r="A30" s="7"/>
      <c r="B30" s="3" t="s">
        <v>48</v>
      </c>
      <c r="C30" s="3" t="s">
        <v>49</v>
      </c>
      <c r="D30" s="3" t="s">
        <v>9</v>
      </c>
      <c r="E30" s="3" t="s">
        <v>23</v>
      </c>
      <c r="F30" s="9" t="n">
        <v>71.304</v>
      </c>
      <c r="G30" s="10" t="n">
        <v>144.99</v>
      </c>
      <c r="H30" s="3" t="n">
        <v>41</v>
      </c>
    </row>
    <row r="31" customFormat="false" ht="15" hidden="false" customHeight="false" outlineLevel="0" collapsed="false">
      <c r="A31" s="7"/>
      <c r="B31" s="3" t="s">
        <v>48</v>
      </c>
      <c r="C31" s="3" t="s">
        <v>50</v>
      </c>
      <c r="D31" s="3" t="s">
        <v>9</v>
      </c>
      <c r="E31" s="3" t="s">
        <v>10</v>
      </c>
      <c r="F31" s="9" t="n">
        <v>71.304</v>
      </c>
      <c r="G31" s="10" t="n">
        <v>144.99</v>
      </c>
      <c r="H31" s="3" t="n">
        <v>75</v>
      </c>
    </row>
    <row r="32" customFormat="false" ht="15" hidden="false" customHeight="false" outlineLevel="0" collapsed="false">
      <c r="A32" s="7"/>
      <c r="B32" s="3" t="s">
        <v>48</v>
      </c>
      <c r="C32" s="3" t="s">
        <v>51</v>
      </c>
      <c r="D32" s="3" t="s">
        <v>9</v>
      </c>
      <c r="E32" s="3" t="s">
        <v>12</v>
      </c>
      <c r="F32" s="9" t="n">
        <v>71.304</v>
      </c>
      <c r="G32" s="10" t="n">
        <v>144.99</v>
      </c>
      <c r="H32" s="3" t="n">
        <v>153</v>
      </c>
    </row>
    <row r="33" customFormat="false" ht="15" hidden="false" customHeight="false" outlineLevel="0" collapsed="false">
      <c r="A33" s="7"/>
      <c r="B33" s="3" t="s">
        <v>48</v>
      </c>
      <c r="C33" s="3" t="s">
        <v>52</v>
      </c>
      <c r="D33" s="3" t="s">
        <v>9</v>
      </c>
      <c r="E33" s="3" t="s">
        <v>14</v>
      </c>
      <c r="F33" s="9" t="n">
        <v>71.304</v>
      </c>
      <c r="G33" s="10" t="n">
        <v>144.99</v>
      </c>
      <c r="H33" s="3" t="n">
        <v>138</v>
      </c>
    </row>
    <row r="34" customFormat="false" ht="15" hidden="false" customHeight="false" outlineLevel="0" collapsed="false">
      <c r="A34" s="7"/>
      <c r="B34" s="3" t="s">
        <v>48</v>
      </c>
      <c r="C34" s="3" t="s">
        <v>53</v>
      </c>
      <c r="D34" s="3" t="s">
        <v>9</v>
      </c>
      <c r="E34" s="3" t="s">
        <v>16</v>
      </c>
      <c r="F34" s="9" t="n">
        <v>71.304</v>
      </c>
      <c r="G34" s="10" t="n">
        <v>144.99</v>
      </c>
      <c r="H34" s="3" t="n">
        <v>14</v>
      </c>
    </row>
    <row r="35" customFormat="false" ht="15" hidden="false" customHeight="false" outlineLevel="0" collapsed="false">
      <c r="A35" s="7"/>
      <c r="B35" s="3" t="s">
        <v>48</v>
      </c>
      <c r="C35" s="3" t="s">
        <v>54</v>
      </c>
      <c r="D35" s="3" t="s">
        <v>9</v>
      </c>
      <c r="E35" s="3" t="s">
        <v>25</v>
      </c>
      <c r="F35" s="9" t="n">
        <v>71.304</v>
      </c>
      <c r="G35" s="10" t="n">
        <v>144.99</v>
      </c>
      <c r="H35" s="3" t="n">
        <v>8</v>
      </c>
    </row>
    <row r="36" customFormat="false" ht="15" hidden="false" customHeight="false" outlineLevel="0" collapsed="false">
      <c r="A36" s="7"/>
      <c r="B36" s="3" t="s">
        <v>55</v>
      </c>
      <c r="C36" s="3" t="s">
        <v>56</v>
      </c>
      <c r="D36" s="3" t="s">
        <v>9</v>
      </c>
      <c r="E36" s="3" t="s">
        <v>16</v>
      </c>
      <c r="F36" s="9" t="n">
        <v>63.93</v>
      </c>
      <c r="G36" s="10" t="n">
        <v>129.99</v>
      </c>
      <c r="H36" s="3" t="n">
        <v>16</v>
      </c>
    </row>
    <row r="37" customFormat="false" ht="15" hidden="false" customHeight="false" outlineLevel="0" collapsed="false">
      <c r="A37" s="7"/>
      <c r="B37" s="3" t="s">
        <v>55</v>
      </c>
      <c r="C37" s="3" t="s">
        <v>57</v>
      </c>
      <c r="D37" s="3" t="s">
        <v>9</v>
      </c>
      <c r="E37" s="3" t="s">
        <v>25</v>
      </c>
      <c r="F37" s="9" t="n">
        <v>63.93</v>
      </c>
      <c r="G37" s="10" t="n">
        <v>129.99</v>
      </c>
      <c r="H37" s="3" t="n">
        <v>44</v>
      </c>
    </row>
    <row r="38" customFormat="false" ht="15" hidden="false" customHeight="false" outlineLevel="0" collapsed="false">
      <c r="A38" s="7"/>
      <c r="B38" s="3" t="s">
        <v>55</v>
      </c>
      <c r="C38" s="3" t="s">
        <v>58</v>
      </c>
      <c r="D38" s="3" t="s">
        <v>9</v>
      </c>
      <c r="E38" s="3" t="s">
        <v>59</v>
      </c>
      <c r="F38" s="9" t="n">
        <v>63.93</v>
      </c>
      <c r="G38" s="10" t="n">
        <v>129.99</v>
      </c>
      <c r="H38" s="3" t="n">
        <v>47</v>
      </c>
    </row>
    <row r="39" customFormat="false" ht="15" hidden="false" customHeight="false" outlineLevel="0" collapsed="false">
      <c r="A39" s="7"/>
      <c r="B39" s="3" t="s">
        <v>55</v>
      </c>
      <c r="C39" s="3" t="s">
        <v>60</v>
      </c>
      <c r="D39" s="3" t="s">
        <v>9</v>
      </c>
      <c r="E39" s="3" t="s">
        <v>61</v>
      </c>
      <c r="F39" s="9" t="n">
        <v>63.93</v>
      </c>
      <c r="G39" s="10" t="n">
        <v>129.99</v>
      </c>
      <c r="H39" s="3" t="n">
        <v>44</v>
      </c>
    </row>
    <row r="40" customFormat="false" ht="15" hidden="false" customHeight="false" outlineLevel="0" collapsed="false">
      <c r="A40" s="7"/>
      <c r="B40" s="3" t="s">
        <v>55</v>
      </c>
      <c r="C40" s="3" t="s">
        <v>62</v>
      </c>
      <c r="D40" s="3" t="s">
        <v>9</v>
      </c>
      <c r="E40" s="3" t="s">
        <v>63</v>
      </c>
      <c r="F40" s="9" t="n">
        <v>63.93</v>
      </c>
      <c r="G40" s="10" t="n">
        <v>129.99</v>
      </c>
      <c r="H40" s="3" t="n">
        <v>28</v>
      </c>
    </row>
    <row r="41" customFormat="false" ht="15" hidden="false" customHeight="false" outlineLevel="0" collapsed="false">
      <c r="A41" s="7"/>
      <c r="B41" s="3" t="s">
        <v>55</v>
      </c>
      <c r="C41" s="3" t="s">
        <v>64</v>
      </c>
      <c r="D41" s="3" t="s">
        <v>9</v>
      </c>
      <c r="E41" s="3" t="s">
        <v>65</v>
      </c>
      <c r="F41" s="9" t="n">
        <v>63.93</v>
      </c>
      <c r="G41" s="10" t="n">
        <v>129.99</v>
      </c>
      <c r="H41" s="3" t="n">
        <v>4</v>
      </c>
    </row>
    <row r="42" customFormat="false" ht="15" hidden="false" customHeight="false" outlineLevel="0" collapsed="false">
      <c r="A42" s="7"/>
      <c r="B42" s="3" t="s">
        <v>66</v>
      </c>
      <c r="C42" s="3" t="s">
        <v>67</v>
      </c>
      <c r="D42" s="3" t="s">
        <v>9</v>
      </c>
      <c r="E42" s="3" t="s">
        <v>23</v>
      </c>
      <c r="F42" s="9" t="n">
        <v>54.096</v>
      </c>
      <c r="G42" s="10" t="n">
        <v>109.99</v>
      </c>
      <c r="H42" s="3" t="n">
        <v>1</v>
      </c>
    </row>
    <row r="43" customFormat="false" ht="15" hidden="false" customHeight="false" outlineLevel="0" collapsed="false">
      <c r="A43" s="7"/>
      <c r="B43" s="3" t="s">
        <v>66</v>
      </c>
      <c r="C43" s="3" t="s">
        <v>68</v>
      </c>
      <c r="D43" s="3" t="s">
        <v>9</v>
      </c>
      <c r="E43" s="3" t="s">
        <v>10</v>
      </c>
      <c r="F43" s="9" t="n">
        <v>54.096</v>
      </c>
      <c r="G43" s="10" t="n">
        <v>109.99</v>
      </c>
      <c r="H43" s="3" t="n">
        <v>3</v>
      </c>
    </row>
    <row r="44" customFormat="false" ht="15" hidden="false" customHeight="false" outlineLevel="0" collapsed="false">
      <c r="A44" s="7"/>
      <c r="B44" s="3" t="s">
        <v>66</v>
      </c>
      <c r="C44" s="3" t="s">
        <v>69</v>
      </c>
      <c r="D44" s="3" t="s">
        <v>9</v>
      </c>
      <c r="E44" s="3" t="s">
        <v>12</v>
      </c>
      <c r="F44" s="9" t="n">
        <v>54.096</v>
      </c>
      <c r="G44" s="10" t="n">
        <v>109.99</v>
      </c>
      <c r="H44" s="3" t="n">
        <v>8</v>
      </c>
    </row>
    <row r="45" customFormat="false" ht="15" hidden="false" customHeight="false" outlineLevel="0" collapsed="false">
      <c r="A45" s="7"/>
      <c r="B45" s="3" t="s">
        <v>66</v>
      </c>
      <c r="C45" s="3" t="s">
        <v>70</v>
      </c>
      <c r="D45" s="3" t="s">
        <v>9</v>
      </c>
      <c r="E45" s="3" t="s">
        <v>14</v>
      </c>
      <c r="F45" s="9" t="n">
        <v>54.096</v>
      </c>
      <c r="G45" s="10" t="n">
        <v>109.99</v>
      </c>
      <c r="H45" s="3" t="n">
        <v>8</v>
      </c>
    </row>
    <row r="46" customFormat="false" ht="15" hidden="false" customHeight="false" outlineLevel="0" collapsed="false">
      <c r="A46" s="7"/>
      <c r="B46" s="3" t="s">
        <v>66</v>
      </c>
      <c r="C46" s="3" t="s">
        <v>71</v>
      </c>
      <c r="D46" s="3" t="s">
        <v>9</v>
      </c>
      <c r="E46" s="3" t="s">
        <v>16</v>
      </c>
      <c r="F46" s="9" t="n">
        <v>54.096</v>
      </c>
      <c r="G46" s="10" t="n">
        <v>109.99</v>
      </c>
      <c r="H46" s="3" t="n">
        <v>2</v>
      </c>
    </row>
    <row r="47" customFormat="false" ht="15" hidden="false" customHeight="false" outlineLevel="0" collapsed="false">
      <c r="A47" s="7"/>
      <c r="B47" s="3" t="s">
        <v>66</v>
      </c>
      <c r="C47" s="3" t="s">
        <v>72</v>
      </c>
      <c r="D47" s="3" t="s">
        <v>9</v>
      </c>
      <c r="E47" s="3" t="s">
        <v>25</v>
      </c>
      <c r="F47" s="9" t="n">
        <v>54.096</v>
      </c>
      <c r="G47" s="10" t="n">
        <v>109.99</v>
      </c>
      <c r="H47" s="3" t="n">
        <v>3</v>
      </c>
    </row>
    <row r="48" customFormat="false" ht="15" hidden="false" customHeight="false" outlineLevel="0" collapsed="false">
      <c r="A48" s="7"/>
      <c r="B48" s="3" t="s">
        <v>66</v>
      </c>
      <c r="C48" s="3" t="s">
        <v>73</v>
      </c>
      <c r="D48" s="8" t="s">
        <v>18</v>
      </c>
      <c r="E48" s="3" t="s">
        <v>16</v>
      </c>
      <c r="F48" s="9" t="n">
        <v>54.096</v>
      </c>
      <c r="G48" s="10" t="n">
        <v>109.99</v>
      </c>
      <c r="H48" s="3" t="n">
        <v>6</v>
      </c>
    </row>
    <row r="49" customFormat="false" ht="15" hidden="false" customHeight="false" outlineLevel="0" collapsed="false">
      <c r="A49" s="7"/>
      <c r="B49" s="3" t="s">
        <v>66</v>
      </c>
      <c r="C49" s="3" t="s">
        <v>74</v>
      </c>
      <c r="D49" s="8" t="s">
        <v>18</v>
      </c>
      <c r="E49" s="3" t="s">
        <v>14</v>
      </c>
      <c r="F49" s="9" t="n">
        <v>54.096</v>
      </c>
      <c r="G49" s="10" t="n">
        <v>109.99</v>
      </c>
      <c r="H49" s="3" t="n">
        <v>9</v>
      </c>
    </row>
    <row r="50" customFormat="false" ht="15" hidden="false" customHeight="false" outlineLevel="0" collapsed="false">
      <c r="A50" s="7"/>
      <c r="B50" s="3" t="s">
        <v>66</v>
      </c>
      <c r="C50" s="3" t="s">
        <v>75</v>
      </c>
      <c r="D50" s="8" t="s">
        <v>18</v>
      </c>
      <c r="E50" s="3" t="s">
        <v>12</v>
      </c>
      <c r="F50" s="9" t="n">
        <v>54.096</v>
      </c>
      <c r="G50" s="10" t="n">
        <v>109.99</v>
      </c>
      <c r="H50" s="3" t="n">
        <v>12</v>
      </c>
    </row>
    <row r="51" customFormat="false" ht="15" hidden="false" customHeight="false" outlineLevel="0" collapsed="false">
      <c r="A51" s="7"/>
      <c r="B51" s="3" t="s">
        <v>66</v>
      </c>
      <c r="C51" s="3" t="s">
        <v>76</v>
      </c>
      <c r="D51" s="8" t="s">
        <v>18</v>
      </c>
      <c r="E51" s="3" t="s">
        <v>10</v>
      </c>
      <c r="F51" s="9" t="n">
        <v>54.096</v>
      </c>
      <c r="G51" s="10" t="n">
        <v>109.99</v>
      </c>
      <c r="H51" s="3" t="n">
        <v>9</v>
      </c>
    </row>
    <row r="52" customFormat="false" ht="15" hidden="false" customHeight="false" outlineLevel="0" collapsed="false">
      <c r="A52" s="7"/>
      <c r="B52" s="3" t="s">
        <v>66</v>
      </c>
      <c r="C52" s="3" t="s">
        <v>77</v>
      </c>
      <c r="D52" s="8" t="s">
        <v>18</v>
      </c>
      <c r="E52" s="3" t="s">
        <v>23</v>
      </c>
      <c r="F52" s="9" t="n">
        <v>54.096</v>
      </c>
      <c r="G52" s="10" t="n">
        <v>109.99</v>
      </c>
      <c r="H52" s="3" t="n">
        <v>6</v>
      </c>
    </row>
    <row r="53" customFormat="false" ht="15" hidden="false" customHeight="false" outlineLevel="0" collapsed="false">
      <c r="H53" s="0" t="n">
        <f aca="false">SUM(H2:H52)</f>
        <v>1359</v>
      </c>
    </row>
  </sheetData>
  <autoFilter ref="B1:H52"/>
  <mergeCells count="7">
    <mergeCell ref="A2:A15"/>
    <mergeCell ref="A16:A19"/>
    <mergeCell ref="A20:A23"/>
    <mergeCell ref="A24:A29"/>
    <mergeCell ref="A30:A35"/>
    <mergeCell ref="A36:A41"/>
    <mergeCell ref="A42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0:15:21Z</dcterms:created>
  <dc:creator/>
  <dc:description/>
  <cp:keywords/>
  <dc:language>en-US</dc:language>
  <cp:lastModifiedBy>office</cp:lastModifiedBy>
  <dcterms:modified xsi:type="dcterms:W3CDTF">2020-10-28T09:00:38Z</dcterms:modified>
  <cp:revision>0</cp:revision>
  <dc:subject/>
  <dc:title/>
</cp:coreProperties>
</file>